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6/11/24 TIGER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LEMO SHANTHIKUMAR II[203]</t>
  </si>
  <si>
    <t xml:space="preserve">GISH GNANARATNAM II[847] </t>
  </si>
  <si>
    <t xml:space="preserve">GOHULAN SIVAKUMAR II[374]</t>
  </si>
  <si>
    <t xml:space="preserve">SUBI MAHAN[43]</t>
  </si>
  <si>
    <t xml:space="preserve">KISHO JEYASEELAN II[238]</t>
  </si>
  <si>
    <t xml:space="preserve">SHARVIN SIVAKUMAR II[92]</t>
  </si>
  <si>
    <t xml:space="preserve">ARI KANAPATHYPILLAI[459]</t>
  </si>
  <si>
    <t xml:space="preserve">THANNOJH SINNARASA II[235] </t>
  </si>
  <si>
    <t xml:space="preserve">PHILIP WALLACE[563]</t>
  </si>
  <si>
    <t xml:space="preserve">DANNY PHILIP[39]</t>
  </si>
  <si>
    <t xml:space="preserve">GAUTHAM MAHESWARAN[8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Mohammed X[1036]</t>
  </si>
  <si>
    <t xml:space="preserve">RAHUL CHAKRAVARTI II[455]</t>
  </si>
  <si>
    <t xml:space="preserve">HARSH DESAI II[941]</t>
  </si>
  <si>
    <t xml:space="preserve">BILAL GOVANI[475]</t>
  </si>
  <si>
    <t xml:space="preserve">ABDULLAH KHOTA[272]</t>
  </si>
  <si>
    <t xml:space="preserve">ABDULLAH SEDU[426]</t>
  </si>
  <si>
    <t xml:space="preserve">UMAR FAROOK  KHOTE[425]</t>
  </si>
  <si>
    <t xml:space="preserve">RIZWAN BAIG[215]</t>
  </si>
  <si>
    <t xml:space="preserve">UBAIDULLAH ABOWATH[274]</t>
  </si>
  <si>
    <t xml:space="preserve">HAMZAH KHOTA[273]</t>
  </si>
  <si>
    <t xml:space="preserve">Team</t>
  </si>
  <si>
    <t xml:space="preserve">E</t>
  </si>
  <si>
    <t xml:space="preserve">TIGERS</t>
  </si>
  <si>
    <t xml:space="preserve">PHIL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75</v>
      </c>
      <c r="AA5" s="6" t="n">
        <v>0.75</v>
      </c>
      <c r="AB5" s="6" t="n">
        <v>1</v>
      </c>
      <c r="AC5" s="6" t="n">
        <v>1.75</v>
      </c>
      <c r="AD5" s="6" t="n">
        <v>0.588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75</v>
      </c>
      <c r="AQ5" s="7" t="n">
        <v>75</v>
      </c>
      <c r="AR5" s="7" t="n">
        <v>25</v>
      </c>
    </row>
    <row r="6" customFormat="false" ht="15" hidden="false" customHeight="false" outlineLevel="0" collapsed="false">
      <c r="A6" s="4" t="n">
        <v>25</v>
      </c>
      <c r="B6" s="5" t="s">
        <v>46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5</v>
      </c>
      <c r="AA6" s="6" t="n">
        <v>0.75</v>
      </c>
      <c r="AB6" s="6" t="n">
        <v>0</v>
      </c>
      <c r="AC6" s="6" t="n">
        <v>0.5</v>
      </c>
      <c r="AD6" s="6" t="n">
        <v>0.225</v>
      </c>
      <c r="AE6" s="6" t="n">
        <v>0</v>
      </c>
      <c r="AF6" s="6" t="n">
        <v>1</v>
      </c>
      <c r="AG6" s="6" t="n">
        <v>0.5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7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5</v>
      </c>
      <c r="AA7" s="6" t="n">
        <v>0.5</v>
      </c>
      <c r="AB7" s="6" t="n">
        <v>1.25</v>
      </c>
      <c r="AC7" s="6" t="n">
        <v>1.75</v>
      </c>
      <c r="AD7" s="6" t="n">
        <v>0.538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15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2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0</v>
      </c>
    </row>
    <row r="9" customFormat="false" ht="15" hidden="false" customHeight="false" outlineLevel="0" collapsed="false">
      <c r="A9" s="4" t="n">
        <v>23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75</v>
      </c>
      <c r="AA9" s="6" t="n">
        <v>0.75</v>
      </c>
      <c r="AB9" s="6" t="n">
        <v>1.25</v>
      </c>
      <c r="AC9" s="6" t="n">
        <v>2</v>
      </c>
      <c r="AD9" s="6" t="n">
        <v>0.6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9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5</v>
      </c>
      <c r="AA10" s="6" t="n">
        <v>0.5</v>
      </c>
      <c r="AB10" s="6" t="n">
        <v>0.5</v>
      </c>
      <c r="AC10" s="6" t="n">
        <v>1</v>
      </c>
      <c r="AD10" s="6" t="n">
        <v>0.35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23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2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0</v>
      </c>
    </row>
    <row r="12" customFormat="false" ht="15" hidden="false" customHeight="false" outlineLevel="0" collapsed="false">
      <c r="A12" s="4" t="n">
        <v>13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1</v>
      </c>
      <c r="AA12" s="6" t="n">
        <v>1</v>
      </c>
      <c r="AB12" s="6" t="n">
        <v>1</v>
      </c>
      <c r="AC12" s="6" t="n">
        <v>2</v>
      </c>
      <c r="AD12" s="6" t="n">
        <v>0.7</v>
      </c>
      <c r="AE12" s="6" t="n">
        <v>1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100</v>
      </c>
      <c r="AQ12" s="7" t="n">
        <v>100</v>
      </c>
      <c r="AR12" s="7" t="n">
        <v>0</v>
      </c>
    </row>
    <row r="13" customFormat="false" ht="15" hidden="false" customHeight="false" outlineLevel="0" collapsed="false">
      <c r="A13" s="4" t="n">
        <v>1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5</v>
      </c>
      <c r="AC13" s="6" t="n">
        <v>1.167</v>
      </c>
      <c r="AD13" s="6" t="n">
        <v>0.425</v>
      </c>
      <c r="AE13" s="6" t="n">
        <v>0.5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33.3</v>
      </c>
      <c r="AQ13" s="7" t="n">
        <v>33.3</v>
      </c>
      <c r="AR13" s="7" t="n">
        <v>33.3</v>
      </c>
    </row>
    <row r="14" customFormat="false" ht="15" hidden="false" customHeight="false" outlineLevel="0" collapsed="false">
      <c r="A14" s="4" t="n">
        <v>11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3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333</v>
      </c>
      <c r="AA15" s="6" t="n">
        <v>0.333</v>
      </c>
      <c r="AB15" s="6" t="n">
        <v>0.667</v>
      </c>
      <c r="AC15" s="6" t="n">
        <v>1</v>
      </c>
      <c r="AD15" s="6" t="n">
        <v>0.317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0</v>
      </c>
      <c r="E16" s="8" t="n">
        <v>37</v>
      </c>
      <c r="F16" s="8" t="n">
        <v>10</v>
      </c>
      <c r="G16" s="8" t="n">
        <v>18</v>
      </c>
      <c r="H16" s="8" t="n">
        <v>0</v>
      </c>
      <c r="I16" s="8" t="n">
        <v>12</v>
      </c>
      <c r="J16" s="8" t="n">
        <v>5</v>
      </c>
      <c r="K16" s="8" t="n">
        <v>0</v>
      </c>
      <c r="L16" s="8" t="n">
        <v>1</v>
      </c>
      <c r="M16" s="8" t="n">
        <v>10</v>
      </c>
      <c r="N16" s="9" t="n">
        <v>0.486486486486487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475</v>
      </c>
      <c r="Z16" s="9" t="n">
        <v>0.525</v>
      </c>
      <c r="AA16" s="9" t="n">
        <v>0.55</v>
      </c>
      <c r="AB16" s="9" t="n">
        <v>0.702702702702703</v>
      </c>
      <c r="AC16" s="9" t="n">
        <v>1.2277027027027</v>
      </c>
      <c r="AD16" s="9" t="n">
        <v>0.411925675675676</v>
      </c>
      <c r="AE16" s="9" t="n">
        <v>0.472222222222222</v>
      </c>
      <c r="AF16" s="9" t="n">
        <v>1</v>
      </c>
      <c r="AG16" s="9" t="n">
        <v>0.925</v>
      </c>
      <c r="AH16" s="8" t="n">
        <v>1</v>
      </c>
      <c r="AI16" s="8" t="n">
        <v>7</v>
      </c>
      <c r="AJ16" s="8" t="n">
        <v>0</v>
      </c>
      <c r="AK16" s="8" t="n">
        <v>2</v>
      </c>
      <c r="AL16" s="8" t="n">
        <v>0</v>
      </c>
      <c r="AM16" s="8" t="n">
        <v>14</v>
      </c>
      <c r="AN16" s="8" t="n">
        <v>6</v>
      </c>
      <c r="AO16" s="9" t="n">
        <v>0.428571428571429</v>
      </c>
      <c r="AP16" s="10" t="n">
        <v>47.5</v>
      </c>
      <c r="AQ16" s="10" t="n">
        <v>47.5</v>
      </c>
      <c r="AR16" s="10" t="n">
        <v>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5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.67</v>
      </c>
      <c r="H5" s="4" t="n">
        <v>45</v>
      </c>
      <c r="I5" s="4" t="n">
        <v>47</v>
      </c>
      <c r="J5" s="4" t="n">
        <v>63</v>
      </c>
      <c r="K5" s="4" t="n">
        <v>110</v>
      </c>
      <c r="L5" s="4" t="n">
        <v>11</v>
      </c>
      <c r="M5" s="11" t="n">
        <v>1.65</v>
      </c>
      <c r="N5" s="4" t="n">
        <v>11</v>
      </c>
      <c r="O5" s="11" t="n">
        <v>11.55</v>
      </c>
      <c r="P5" s="11" t="n">
        <v>14.85</v>
      </c>
      <c r="Q5" s="6" t="n">
        <v>6.55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4</v>
      </c>
      <c r="W5" s="4" t="n">
        <v>0</v>
      </c>
      <c r="X5" s="11" t="n">
        <v>0.25</v>
      </c>
      <c r="Y5" s="11" t="n">
        <v>1.05</v>
      </c>
      <c r="Z5" s="11" t="n">
        <v>4.2</v>
      </c>
      <c r="AA5" s="11" t="n">
        <v>22.0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75</v>
      </c>
      <c r="AG5" s="6" t="n">
        <v>0.556</v>
      </c>
      <c r="AH5" s="6" t="n">
        <v>0.525</v>
      </c>
      <c r="AI5" s="6" t="n">
        <v>0.513</v>
      </c>
      <c r="AJ5" s="4" t="n">
        <v>8</v>
      </c>
      <c r="AK5" s="4" t="n">
        <v>11</v>
      </c>
      <c r="AL5" s="4" t="n">
        <v>25</v>
      </c>
      <c r="AM5" s="4" t="n">
        <v>20</v>
      </c>
      <c r="AN5" s="6" t="n">
        <v>0.55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.66666666666667</v>
      </c>
      <c r="H6" s="8" t="n">
        <v>45</v>
      </c>
      <c r="I6" s="8" t="n">
        <v>47</v>
      </c>
      <c r="J6" s="8" t="n">
        <v>63</v>
      </c>
      <c r="K6" s="8" t="n">
        <v>110</v>
      </c>
      <c r="L6" s="8" t="n">
        <v>11</v>
      </c>
      <c r="M6" s="12" t="n">
        <v>1.65</v>
      </c>
      <c r="N6" s="8" t="n">
        <v>11</v>
      </c>
      <c r="O6" s="12" t="n">
        <v>11.55</v>
      </c>
      <c r="P6" s="12" t="n">
        <v>14.85</v>
      </c>
      <c r="Q6" s="9" t="n">
        <v>6.55</v>
      </c>
      <c r="R6" s="8" t="n">
        <v>1</v>
      </c>
      <c r="S6" s="8" t="n">
        <v>0</v>
      </c>
      <c r="T6" s="8" t="n">
        <v>1</v>
      </c>
      <c r="U6" s="8" t="n">
        <v>21</v>
      </c>
      <c r="V6" s="8" t="n">
        <v>4</v>
      </c>
      <c r="W6" s="8" t="n">
        <v>0</v>
      </c>
      <c r="X6" s="12" t="n">
        <v>0.25</v>
      </c>
      <c r="Y6" s="12" t="n">
        <v>1.05</v>
      </c>
      <c r="Z6" s="12" t="n">
        <v>4.2</v>
      </c>
      <c r="AA6" s="12" t="n">
        <v>22.05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75</v>
      </c>
      <c r="AG6" s="9" t="n">
        <v>0.555555555555556</v>
      </c>
      <c r="AH6" s="9" t="n">
        <v>0.525</v>
      </c>
      <c r="AI6" s="9" t="n">
        <v>0.512820512820513</v>
      </c>
      <c r="AJ6" s="8" t="n">
        <v>8</v>
      </c>
      <c r="AK6" s="8" t="n">
        <v>11</v>
      </c>
      <c r="AL6" s="8" t="n">
        <v>25</v>
      </c>
      <c r="AM6" s="8" t="n">
        <v>20</v>
      </c>
      <c r="AN6" s="9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4</v>
      </c>
      <c r="AA5" s="6" t="n">
        <v>0.4</v>
      </c>
      <c r="AB5" s="6" t="n">
        <v>0.6</v>
      </c>
      <c r="AC5" s="6" t="n">
        <v>1</v>
      </c>
      <c r="AD5" s="6" t="n">
        <v>0.33</v>
      </c>
      <c r="AE5" s="6" t="n">
        <v>0.4</v>
      </c>
      <c r="AF5" s="6" t="n">
        <v>1</v>
      </c>
      <c r="AG5" s="6" t="n">
        <v>1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40</v>
      </c>
      <c r="AQ5" s="7" t="n">
        <v>40</v>
      </c>
      <c r="AR5" s="7" t="n">
        <v>40</v>
      </c>
    </row>
    <row r="6" customFormat="false" ht="15" hidden="false" customHeight="false" outlineLevel="0" collapsed="false">
      <c r="A6" s="4" t="n">
        <v>0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25</v>
      </c>
      <c r="AA6" s="6" t="n">
        <v>0.25</v>
      </c>
      <c r="AB6" s="6" t="n">
        <v>0.25</v>
      </c>
      <c r="AC6" s="6" t="n">
        <v>0.5</v>
      </c>
      <c r="AD6" s="6" t="n">
        <v>0.175</v>
      </c>
      <c r="AE6" s="6" t="n">
        <v>0.2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75</v>
      </c>
      <c r="AA7" s="6" t="n">
        <v>0.75</v>
      </c>
      <c r="AB7" s="6" t="n">
        <v>1</v>
      </c>
      <c r="AC7" s="6" t="n">
        <v>1.75</v>
      </c>
      <c r="AD7" s="6" t="n">
        <v>0.588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6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1</v>
      </c>
      <c r="AA8" s="6" t="n">
        <v>1</v>
      </c>
      <c r="AB8" s="6" t="n">
        <v>2.5</v>
      </c>
      <c r="AC8" s="6" t="n">
        <v>3.5</v>
      </c>
      <c r="AD8" s="6" t="n">
        <v>1.075</v>
      </c>
      <c r="AE8" s="6" t="n">
        <v>1</v>
      </c>
      <c r="AF8" s="6" t="n">
        <v>1</v>
      </c>
      <c r="AG8" s="6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25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75</v>
      </c>
      <c r="AQ10" s="7" t="n">
        <v>75</v>
      </c>
      <c r="AR10" s="7" t="n">
        <v>50</v>
      </c>
    </row>
    <row r="11" customFormat="false" ht="15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25</v>
      </c>
      <c r="Z11" s="6" t="n">
        <v>0.5</v>
      </c>
      <c r="AA11" s="6" t="n">
        <v>0.5</v>
      </c>
      <c r="AB11" s="6" t="n">
        <v>0.667</v>
      </c>
      <c r="AC11" s="6" t="n">
        <v>1.167</v>
      </c>
      <c r="AD11" s="6" t="n">
        <v>0.392</v>
      </c>
      <c r="AE11" s="6" t="n">
        <v>0.5</v>
      </c>
      <c r="AF11" s="6" t="n">
        <v>1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75</v>
      </c>
      <c r="AQ11" s="7" t="n">
        <v>75</v>
      </c>
      <c r="AR11" s="7" t="n">
        <v>50</v>
      </c>
    </row>
    <row r="12" customFormat="false" ht="15" hidden="false" customHeight="false" outlineLevel="0" collapsed="false">
      <c r="A12" s="4" t="n">
        <v>5</v>
      </c>
      <c r="B12" s="1" t="s">
        <v>105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0.5</v>
      </c>
      <c r="AC12" s="6" t="n">
        <v>1.25</v>
      </c>
      <c r="AD12" s="6" t="n">
        <v>0.463</v>
      </c>
      <c r="AE12" s="6" t="n">
        <v>0.5</v>
      </c>
      <c r="AF12" s="6" t="n">
        <v>1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91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333</v>
      </c>
      <c r="AF13" s="6" t="n">
        <v>0.75</v>
      </c>
      <c r="AG13" s="6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25</v>
      </c>
      <c r="AA14" s="6" t="n">
        <v>0.25</v>
      </c>
      <c r="AB14" s="6" t="n">
        <v>0.25</v>
      </c>
      <c r="AC14" s="6" t="n">
        <v>0.5</v>
      </c>
      <c r="AD14" s="6" t="n">
        <v>0.175</v>
      </c>
      <c r="AE14" s="6" t="n">
        <v>0.2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6" t="n">
        <v>0</v>
      </c>
      <c r="AP14" s="7" t="n">
        <v>25</v>
      </c>
      <c r="AQ14" s="7" t="n">
        <v>25</v>
      </c>
      <c r="AR14" s="7" t="n">
        <v>0</v>
      </c>
    </row>
    <row r="15" customFormat="false" ht="15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25</v>
      </c>
      <c r="Z15" s="6" t="n">
        <v>0.75</v>
      </c>
      <c r="AA15" s="6" t="n">
        <v>0.75</v>
      </c>
      <c r="AB15" s="6" t="n">
        <v>0.75</v>
      </c>
      <c r="AC15" s="6" t="n">
        <v>1.5</v>
      </c>
      <c r="AD15" s="6" t="n">
        <v>0.525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75</v>
      </c>
      <c r="AQ15" s="7" t="n">
        <v>75</v>
      </c>
      <c r="AR15" s="7" t="n">
        <v>2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5</v>
      </c>
      <c r="E16" s="8" t="n">
        <v>40</v>
      </c>
      <c r="F16" s="8" t="n">
        <v>11</v>
      </c>
      <c r="G16" s="8" t="n">
        <v>21</v>
      </c>
      <c r="H16" s="8" t="n">
        <v>0</v>
      </c>
      <c r="I16" s="8" t="n">
        <v>17</v>
      </c>
      <c r="J16" s="8" t="n">
        <v>3</v>
      </c>
      <c r="K16" s="8" t="n">
        <v>0</v>
      </c>
      <c r="L16" s="8" t="n">
        <v>1</v>
      </c>
      <c r="M16" s="8" t="n">
        <v>11</v>
      </c>
      <c r="N16" s="13" t="n">
        <v>0.525</v>
      </c>
      <c r="O16" s="8" t="n">
        <v>4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466666666666667</v>
      </c>
      <c r="Z16" s="13" t="n">
        <v>0.555555555555556</v>
      </c>
      <c r="AA16" s="13" t="n">
        <v>0.555555555555556</v>
      </c>
      <c r="AB16" s="13" t="n">
        <v>0.675</v>
      </c>
      <c r="AC16" s="13" t="n">
        <v>1.23055555555556</v>
      </c>
      <c r="AD16" s="13" t="n">
        <v>0.41875</v>
      </c>
      <c r="AE16" s="13" t="n">
        <v>0.512820512820513</v>
      </c>
      <c r="AF16" s="13" t="n">
        <v>0.975</v>
      </c>
      <c r="AG16" s="13" t="n">
        <v>0.866666666666667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20</v>
      </c>
      <c r="AN16" s="8" t="n">
        <v>10</v>
      </c>
      <c r="AO16" s="13" t="n">
        <v>0.5</v>
      </c>
      <c r="AP16" s="10" t="n">
        <v>51.1111111111111</v>
      </c>
      <c r="AQ16" s="10" t="n">
        <v>51.1111111111111</v>
      </c>
      <c r="AR16" s="10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0</v>
      </c>
      <c r="I5" s="4" t="n">
        <v>39</v>
      </c>
      <c r="J5" s="4" t="n">
        <v>53</v>
      </c>
      <c r="K5" s="4" t="n">
        <v>92</v>
      </c>
      <c r="L5" s="4" t="n">
        <v>10</v>
      </c>
      <c r="M5" s="11" t="n">
        <v>1.43</v>
      </c>
      <c r="N5" s="4" t="n">
        <v>9</v>
      </c>
      <c r="O5" s="11" t="n">
        <v>9</v>
      </c>
      <c r="P5" s="11" t="n">
        <v>11.57</v>
      </c>
      <c r="Q5" s="6" t="n">
        <v>6.243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3</v>
      </c>
      <c r="AA5" s="11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</v>
      </c>
      <c r="AG5" s="6" t="n">
        <v>0.525</v>
      </c>
      <c r="AH5" s="6" t="n">
        <v>0.486</v>
      </c>
      <c r="AI5" s="6" t="n">
        <v>0.472</v>
      </c>
      <c r="AJ5" s="4" t="n">
        <v>11</v>
      </c>
      <c r="AK5" s="4" t="n">
        <v>7</v>
      </c>
      <c r="AL5" s="4" t="n">
        <v>20</v>
      </c>
      <c r="AM5" s="4" t="n">
        <v>20</v>
      </c>
      <c r="AN5" s="6" t="n">
        <v>0.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0</v>
      </c>
      <c r="I6" s="8" t="n">
        <v>39</v>
      </c>
      <c r="J6" s="8" t="n">
        <v>53</v>
      </c>
      <c r="K6" s="8" t="n">
        <v>92</v>
      </c>
      <c r="L6" s="8" t="n">
        <v>10</v>
      </c>
      <c r="M6" s="12" t="n">
        <v>1.42857142857143</v>
      </c>
      <c r="N6" s="8" t="n">
        <v>9</v>
      </c>
      <c r="O6" s="12" t="n">
        <v>9</v>
      </c>
      <c r="P6" s="12" t="n">
        <v>11.5714285714286</v>
      </c>
      <c r="Q6" s="13" t="n">
        <v>6.24285714285714</v>
      </c>
      <c r="R6" s="8" t="n">
        <v>0</v>
      </c>
      <c r="S6" s="8" t="n">
        <v>0</v>
      </c>
      <c r="T6" s="8" t="n">
        <v>0</v>
      </c>
      <c r="U6" s="8" t="n">
        <v>18</v>
      </c>
      <c r="V6" s="8" t="n">
        <v>3</v>
      </c>
      <c r="W6" s="8" t="n">
        <v>0</v>
      </c>
      <c r="X6" s="12" t="n">
        <v>0</v>
      </c>
      <c r="Y6" s="12" t="n">
        <v>0</v>
      </c>
      <c r="Z6" s="12" t="n">
        <v>3</v>
      </c>
      <c r="AA6" s="12" t="n">
        <v>18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</v>
      </c>
      <c r="AG6" s="13" t="n">
        <v>0.525</v>
      </c>
      <c r="AH6" s="13" t="n">
        <v>0.486486486486487</v>
      </c>
      <c r="AI6" s="13" t="n">
        <v>0.472222222222222</v>
      </c>
      <c r="AJ6" s="8" t="n">
        <v>11</v>
      </c>
      <c r="AK6" s="8" t="n">
        <v>7</v>
      </c>
      <c r="AL6" s="8" t="n">
        <v>20</v>
      </c>
      <c r="AM6" s="8" t="n">
        <v>20</v>
      </c>
      <c r="AN6" s="1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6" t="n">
        <v>1</v>
      </c>
    </row>
    <row r="9" customFormat="false" ht="15" hidden="false" customHeight="false" outlineLevel="0" collapsed="false">
      <c r="A9" s="4" t="n">
        <v>12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0</v>
      </c>
    </row>
    <row r="11" customFormat="false" ht="15" hidden="false" customHeight="false" outlineLevel="0" collapsed="false">
      <c r="A11" s="8"/>
      <c r="B11" s="8" t="s">
        <v>56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13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.75" hidden="false" customHeight="false" outlineLevel="0" collapsed="false">
      <c r="A3" s="17" t="s">
        <v>111</v>
      </c>
      <c r="B3" s="18" t="n">
        <v>0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2</v>
      </c>
      <c r="H3" s="18" t="n">
        <v>7</v>
      </c>
      <c r="I3" s="19" t="n">
        <v>10</v>
      </c>
      <c r="J3" s="19" t="n">
        <v>18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2</v>
      </c>
      <c r="B4" s="22" t="n">
        <v>2</v>
      </c>
      <c r="C4" s="22" t="n">
        <v>0</v>
      </c>
      <c r="D4" s="22" t="n">
        <v>4</v>
      </c>
      <c r="E4" s="22" t="n">
        <v>0</v>
      </c>
      <c r="F4" s="22" t="n">
        <v>2</v>
      </c>
      <c r="G4" s="22" t="n">
        <v>1</v>
      </c>
      <c r="H4" s="22" t="n">
        <v>2</v>
      </c>
      <c r="I4" s="23" t="n">
        <v>11</v>
      </c>
      <c r="J4" s="23" t="n">
        <v>21</v>
      </c>
      <c r="K4" s="23" t="n">
        <v>1</v>
      </c>
      <c r="L4" s="2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5:11:04Z</dcterms:created>
  <dc:creator>Kisho</dc:creator>
  <dc:description/>
  <dc:language>en-US</dc:language>
  <cp:lastModifiedBy>Windows User</cp:lastModifiedBy>
  <dcterms:modified xsi:type="dcterms:W3CDTF">2024-06-17T05:11:05Z</dcterms:modified>
  <cp:revision>0</cp:revision>
  <dc:subject/>
  <dc:title/>
</cp:coreProperties>
</file>